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7 (c)" sheetId="1" state="visible" r:id="rId2"/>
  </sheets>
  <externalReferences>
    <externalReference r:id="rId3"/>
  </externalReferences>
  <definedNames>
    <definedName function="false" hidden="false" localSheetId="0" name="_xlnm.Print_Titles" vbProcedure="false">'St.27 (c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ACTUALS</t>
  </si>
  <si>
    <t xml:space="preserve">R.E.</t>
  </si>
  <si>
    <t xml:space="preserve">B.E.</t>
  </si>
  <si>
    <t xml:space="preserve">(Est.)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I. OULAY ON STATE PLAN</t>
  </si>
  <si>
    <t xml:space="preserve"> 1. On Revenue Account </t>
  </si>
  <si>
    <t xml:space="preserve"> 2. On Capital Account</t>
  </si>
  <si>
    <t xml:space="preserve">II. STATE'S BUDGETARY RESOURCES</t>
  </si>
  <si>
    <t xml:space="preserve">(Other than negotiated loans  and State Enterprises Market Borrowings)</t>
  </si>
  <si>
    <t xml:space="preserve"> 1. Balance from current revenue  </t>
  </si>
  <si>
    <t xml:space="preserve"> 2. Upgradation grants for Capital Works</t>
  </si>
  <si>
    <t xml:space="preserve"> 3. Grants to Local Bodies</t>
  </si>
  <si>
    <t xml:space="preserve"> 4. Contribution of Public Enterprises</t>
  </si>
  <si>
    <t xml:space="preserve">   i. State Electricity Board</t>
  </si>
  <si>
    <t xml:space="preserve">   ii. Road Transport Corporation </t>
  </si>
  <si>
    <t xml:space="preserve">   iii. Others</t>
  </si>
  <si>
    <t xml:space="preserve"> 5. Loans from market by State Government (Net)</t>
  </si>
  <si>
    <t xml:space="preserve"> 6. Share of small savings </t>
  </si>
  <si>
    <t xml:space="preserve"> 7. State Provident Funds (Net) </t>
  </si>
  <si>
    <t xml:space="preserve"> 8. Misc. Capital Receipts (Net)</t>
  </si>
  <si>
    <t xml:space="preserve"> 9. Contribution of Local Bodies  (other than Market Borrowings)</t>
  </si>
  <si>
    <t xml:space="preserve">TOTAL II. </t>
  </si>
  <si>
    <t xml:space="preserve">III. ADDITIONAL RESOURCE MOBILISATION</t>
  </si>
  <si>
    <t xml:space="preserve"> 6. 2007-2008 measures</t>
  </si>
  <si>
    <t xml:space="preserve"> 7. 2008-2009 measures</t>
  </si>
  <si>
    <t xml:space="preserve"> 8. 2009-2010 measures</t>
  </si>
  <si>
    <t xml:space="preserve"> 4. 2010-2011 measures</t>
  </si>
  <si>
    <t xml:space="preserve"> 5. 2011-2012 measures</t>
  </si>
  <si>
    <t xml:space="preserve"> 6. 2012-2013 measures</t>
  </si>
  <si>
    <t xml:space="preserve"> 7. 2013-2014 measures</t>
  </si>
  <si>
    <t xml:space="preserve"> 8. 2014-2015 measures</t>
  </si>
  <si>
    <t xml:space="preserve">Total  III</t>
  </si>
  <si>
    <t xml:space="preserve">IV. NEGOTIATED LOANS AND STATE  ENTERPRISES MARKET BORROWINGS</t>
  </si>
  <si>
    <t xml:space="preserve"> </t>
  </si>
  <si>
    <t xml:space="preserve">A. NEGOTIATED LOANS (GROSS)</t>
  </si>
  <si>
    <t xml:space="preserve"> 1. STATE GOVERNMENT</t>
  </si>
  <si>
    <t xml:space="preserve">   i. Loans from LIC </t>
  </si>
  <si>
    <t xml:space="preserve">   ii. Loans from RBI/NABARD</t>
  </si>
  <si>
    <t xml:space="preserve">   iii. Loans from GIC/IDBI</t>
  </si>
  <si>
    <t xml:space="preserve"> 2. STATE ENTERPRISES </t>
  </si>
  <si>
    <t xml:space="preserve">   i. Loans from LIC to SEB</t>
  </si>
  <si>
    <t xml:space="preserve">   ii. Loans from LIC TO SRTC</t>
  </si>
  <si>
    <t xml:space="preserve">   iii. Loans from REC</t>
  </si>
  <si>
    <t xml:space="preserve">   iv. Loans from GIC</t>
  </si>
  <si>
    <t xml:space="preserve">   v. Others</t>
  </si>
  <si>
    <t xml:space="preserve"> 3. OTHERS (e.g. .LOCAL BODIES)</t>
  </si>
  <si>
    <t xml:space="preserve">   i. Loans from LIC</t>
  </si>
  <si>
    <t xml:space="preserve">     a. Water Supply &amp; Sewerage</t>
  </si>
  <si>
    <t xml:space="preserve">     b. Other purposes (please specify)</t>
  </si>
  <si>
    <t xml:space="preserve">TOTAL OF A :</t>
  </si>
  <si>
    <t xml:space="preserve">B. MARKET BORROWINGS (NET)</t>
  </si>
  <si>
    <t xml:space="preserve"> 1. State Enterprises (SEB)</t>
  </si>
  <si>
    <t xml:space="preserve"> 2. State Enterprises (SRTC)</t>
  </si>
  <si>
    <t xml:space="preserve"> 3. Housing Board</t>
  </si>
  <si>
    <t xml:space="preserve"> 4. Others. </t>
  </si>
  <si>
    <t xml:space="preserve">TOTAL OF B :</t>
  </si>
  <si>
    <t xml:space="preserve">C. RURAL DEBENTURES</t>
  </si>
  <si>
    <t xml:space="preserve">TOTAL IV (A+B+C)</t>
  </si>
  <si>
    <t xml:space="preserve">V. Withdrawal from reserves etc. </t>
  </si>
  <si>
    <t xml:space="preserve"> 1. Liquidation of  Security/ Treasury bills (Cash Balance Investment Account)</t>
  </si>
  <si>
    <t xml:space="preserve"> 2. Drawing down of cash balance</t>
  </si>
  <si>
    <t xml:space="preserve"> 3. Increase in overdraft*</t>
  </si>
  <si>
    <t xml:space="preserve"> 4. Ways &amp; Means advance from RBI</t>
  </si>
  <si>
    <t xml:space="preserve">TOTAL OF V :</t>
  </si>
  <si>
    <t xml:space="preserve">VI. State's Total Resources </t>
  </si>
  <si>
    <t xml:space="preserve">VII. Central Assistance </t>
  </si>
  <si>
    <t xml:space="preserve"> 1. Grants </t>
  </si>
  <si>
    <t xml:space="preserve"> 2. Loans </t>
  </si>
  <si>
    <t xml:space="preserve">TOTAL OF VII</t>
  </si>
  <si>
    <t xml:space="preserve">VIII. Aggregate Resources (VI+VII)</t>
  </si>
  <si>
    <t xml:space="preserve">IX. Opening deficit/surplus</t>
  </si>
  <si>
    <t xml:space="preserve">X. Net resources </t>
  </si>
  <si>
    <t xml:space="preserve">XI. Closing deficit/surplus</t>
  </si>
  <si>
    <t xml:space="preserve">* Increase in negative cash balance may be taken as representing overdra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0.00_);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tshe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tshell"/>
    </sheetNames>
    <sheetDataSet>
      <sheetData sheetId="0">
        <row r="23">
          <cell r="I23">
            <v>30</v>
          </cell>
        </row>
        <row r="24">
          <cell r="I24">
            <v>28.9</v>
          </cell>
        </row>
        <row r="25">
          <cell r="I25">
            <v>1703.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12.28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8" min="5" style="2" width="11.85"/>
    <col collapsed="false" customWidth="true" hidden="false" outlineLevel="0" max="9" min="9" style="2" width="12.56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 t="s">
        <v>1</v>
      </c>
      <c r="H1" s="4" t="s">
        <v>2</v>
      </c>
      <c r="I1" s="4" t="s">
        <v>3</v>
      </c>
    </row>
    <row r="2" s="5" customFormat="true" ht="15.75" hidden="false" customHeight="false" outlineLevel="0" collapsed="false">
      <c r="A2" s="3"/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</row>
    <row r="3" customFormat="false" ht="15.75" hidden="false" customHeight="false" outlineLevel="0" collapsed="false">
      <c r="A3" s="6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</row>
    <row r="4" customFormat="false" ht="15.75" hidden="false" customHeight="false" outlineLevel="0" collapsed="false">
      <c r="A4" s="7" t="s">
        <v>12</v>
      </c>
      <c r="B4" s="8" t="n">
        <f aca="false">B5+B6</f>
        <v>623.18</v>
      </c>
      <c r="C4" s="8" t="n">
        <f aca="false">C5+C6</f>
        <v>883.25</v>
      </c>
      <c r="D4" s="8" t="n">
        <f aca="false">D5+D6</f>
        <v>955.86</v>
      </c>
      <c r="E4" s="8" t="n">
        <f aca="false">E5+E6</f>
        <v>886.62</v>
      </c>
      <c r="F4" s="8" t="n">
        <f aca="false">F5+F6</f>
        <v>1090.1</v>
      </c>
      <c r="G4" s="8" t="n">
        <f aca="false">G5+G6</f>
        <v>1932.04</v>
      </c>
      <c r="H4" s="8" t="n">
        <f aca="false">H5+H6</f>
        <v>2100.24</v>
      </c>
      <c r="I4" s="9" t="n">
        <f aca="false">I5+I6</f>
        <v>2328.20357875</v>
      </c>
    </row>
    <row r="5" customFormat="false" ht="15.75" hidden="false" customHeight="false" outlineLevel="0" collapsed="false">
      <c r="A5" s="10" t="s">
        <v>13</v>
      </c>
      <c r="B5" s="11" t="n">
        <f aca="false">354.65-0.48</f>
        <v>354.17</v>
      </c>
      <c r="C5" s="11" t="n">
        <f aca="false">442.91-1.54</f>
        <v>441.37</v>
      </c>
      <c r="D5" s="11" t="n">
        <f aca="false">508.09-0.48</f>
        <v>507.61</v>
      </c>
      <c r="E5" s="11" t="n">
        <f aca="false">587.96-0.99</f>
        <v>586.97</v>
      </c>
      <c r="F5" s="11" t="n">
        <f aca="false">653.09-3.21</f>
        <v>649.88</v>
      </c>
      <c r="G5" s="11" t="n">
        <f aca="false">1066.27-4.94-41.55</f>
        <v>1019.78</v>
      </c>
      <c r="H5" s="11" t="n">
        <f aca="false">1225.09-10.27-137.44</f>
        <v>1077.38</v>
      </c>
      <c r="I5" s="12" t="n">
        <v>1202.806875</v>
      </c>
    </row>
    <row r="6" customFormat="false" ht="15.75" hidden="false" customHeight="false" outlineLevel="0" collapsed="false">
      <c r="A6" s="10" t="s">
        <v>14</v>
      </c>
      <c r="B6" s="11" t="n">
        <f aca="false">356.2-52.58-34.61</f>
        <v>269.01</v>
      </c>
      <c r="C6" s="11" t="n">
        <f aca="false">514.42-44.98-27.56</f>
        <v>441.88</v>
      </c>
      <c r="D6" s="11" t="n">
        <f aca="false">527.44-44.58-34.61</f>
        <v>448.25</v>
      </c>
      <c r="E6" s="11" t="n">
        <f aca="false">370.65-27.19-43.81</f>
        <v>299.65</v>
      </c>
      <c r="F6" s="11" t="n">
        <f aca="false">541.24-48.13-52.89</f>
        <v>440.22</v>
      </c>
      <c r="G6" s="11" t="n">
        <f aca="false">1504.25-207.08-81.59-303.32</f>
        <v>912.26</v>
      </c>
      <c r="H6" s="11" t="n">
        <f aca="false">1325.02-62.03-59.39-180.74</f>
        <v>1022.86</v>
      </c>
      <c r="I6" s="12" t="n">
        <v>1125.39670375</v>
      </c>
    </row>
    <row r="7" customFormat="false" ht="15.75" hidden="false" customHeight="false" outlineLevel="0" collapsed="false">
      <c r="A7" s="13" t="s">
        <v>15</v>
      </c>
      <c r="B7" s="14"/>
      <c r="C7" s="14"/>
      <c r="D7" s="15"/>
      <c r="E7" s="15"/>
      <c r="F7" s="15"/>
      <c r="G7" s="15"/>
      <c r="H7" s="15"/>
      <c r="I7" s="15"/>
    </row>
    <row r="8" customFormat="false" ht="31.5" hidden="false" customHeight="fals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</row>
    <row r="9" customFormat="false" ht="15.75" hidden="false" customHeight="false" outlineLevel="0" collapsed="false">
      <c r="A9" s="10" t="s">
        <v>17</v>
      </c>
      <c r="B9" s="17" t="n">
        <f aca="false">114.95-60</f>
        <v>54.95</v>
      </c>
      <c r="C9" s="18" t="n">
        <v>-54.97</v>
      </c>
      <c r="D9" s="18" t="n">
        <f aca="false">-418.78</f>
        <v>-418.78</v>
      </c>
      <c r="E9" s="19" t="n">
        <v>-146.76</v>
      </c>
      <c r="F9" s="18" t="n">
        <v>-185.89</v>
      </c>
      <c r="G9" s="19" t="n">
        <v>-294.54</v>
      </c>
      <c r="H9" s="19" t="n">
        <v>-289.28</v>
      </c>
      <c r="I9" s="18" t="n">
        <f aca="false">-([1]nutshell!$I$25-[1]nutshell!$I$24-[1]nutshell!$I$23)</f>
        <v>-1644.46</v>
      </c>
    </row>
    <row r="10" customFormat="false" ht="15.75" hidden="false" customHeight="false" outlineLevel="0" collapsed="false">
      <c r="A10" s="10" t="s">
        <v>18</v>
      </c>
      <c r="B10" s="17" t="n">
        <v>2.85</v>
      </c>
      <c r="C10" s="15" t="n">
        <v>52.85</v>
      </c>
      <c r="D10" s="15" t="n">
        <v>42.84</v>
      </c>
      <c r="E10" s="15" t="n">
        <v>6.18</v>
      </c>
      <c r="F10" s="20" t="n">
        <v>26.72</v>
      </c>
      <c r="G10" s="20" t="n">
        <v>111.36</v>
      </c>
      <c r="H10" s="20" t="n">
        <v>111.36</v>
      </c>
      <c r="I10" s="20" t="n">
        <v>111.36</v>
      </c>
    </row>
    <row r="11" customFormat="false" ht="15.75" hidden="false" customHeight="false" outlineLevel="0" collapsed="false">
      <c r="A11" s="10" t="s">
        <v>19</v>
      </c>
      <c r="B11" s="17"/>
      <c r="C11" s="17" t="n">
        <v>0</v>
      </c>
      <c r="D11" s="15"/>
      <c r="E11" s="15"/>
      <c r="F11" s="15"/>
      <c r="G11" s="15"/>
      <c r="H11" s="15"/>
      <c r="I11" s="15"/>
    </row>
    <row r="12" customFormat="false" ht="15.75" hidden="false" customHeight="false" outlineLevel="0" collapsed="false">
      <c r="A12" s="10" t="s">
        <v>20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</row>
    <row r="13" customFormat="false" ht="15.75" hidden="false" customHeight="false" outlineLevel="0" collapsed="false">
      <c r="A13" s="10" t="s">
        <v>21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5.75" hidden="false" customHeight="false" outlineLevel="0" collapsed="false">
      <c r="A14" s="10" t="s">
        <v>22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15.75" hidden="false" customHeight="false" outlineLevel="0" collapsed="false">
      <c r="A15" s="10" t="s">
        <v>23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15.75" hidden="false" customHeight="false" outlineLevel="0" collapsed="false">
      <c r="A16" s="10" t="s">
        <v>24</v>
      </c>
      <c r="B16" s="17" t="n">
        <f aca="false">249.91-25.65-7.17</f>
        <v>217.09</v>
      </c>
      <c r="C16" s="15" t="n">
        <f aca="false">293.12-45.16-4.78</f>
        <v>243.18</v>
      </c>
      <c r="D16" s="21" t="n">
        <f aca="false">328.01-51.01-4.78</f>
        <v>272.22</v>
      </c>
      <c r="E16" s="15" t="n">
        <f aca="false">0-31.11-4.78</f>
        <v>-35.89</v>
      </c>
      <c r="F16" s="15" t="n">
        <f aca="false">40-16.72-4.78</f>
        <v>18.5</v>
      </c>
      <c r="G16" s="17" t="n">
        <f aca="false">112.26-20-4.78</f>
        <v>87.48</v>
      </c>
      <c r="H16" s="15" t="n">
        <f aca="false">263.46-16.57-4.78</f>
        <v>242.11</v>
      </c>
      <c r="I16" s="15" t="n">
        <v>288.73</v>
      </c>
    </row>
    <row r="17" customFormat="false" ht="15.75" hidden="false" customHeight="false" outlineLevel="0" collapsed="false">
      <c r="A17" s="10" t="s">
        <v>25</v>
      </c>
      <c r="B17" s="17" t="n">
        <v>0</v>
      </c>
      <c r="C17" s="15" t="n">
        <v>0</v>
      </c>
      <c r="D17" s="15"/>
      <c r="E17" s="15"/>
      <c r="F17" s="15" t="n">
        <v>11.89</v>
      </c>
      <c r="G17" s="17" t="n">
        <v>30</v>
      </c>
      <c r="H17" s="17" t="n">
        <v>20</v>
      </c>
      <c r="I17" s="15" t="n">
        <v>14.11</v>
      </c>
    </row>
    <row r="18" customFormat="false" ht="15.75" hidden="false" customHeight="false" outlineLevel="0" collapsed="false">
      <c r="A18" s="10" t="s">
        <v>26</v>
      </c>
      <c r="B18" s="17" t="n">
        <f aca="false">83.35-69.72</f>
        <v>13.63</v>
      </c>
      <c r="C18" s="15" t="n">
        <f aca="false">94.45-67.46</f>
        <v>26.99</v>
      </c>
      <c r="D18" s="15" t="n">
        <f aca="false">104.57-61.61</f>
        <v>42.96</v>
      </c>
      <c r="E18" s="15" t="n">
        <f aca="false">158.35-63.1</f>
        <v>95.25</v>
      </c>
      <c r="F18" s="15" t="n">
        <f aca="false">191.22-125.53</f>
        <v>65.69</v>
      </c>
      <c r="G18" s="15" t="n">
        <f aca="false">206-121</f>
        <v>85</v>
      </c>
      <c r="H18" s="21" t="n">
        <f aca="false">200.7-200</f>
        <v>0.699999999999989</v>
      </c>
      <c r="I18" s="15" t="n">
        <v>0.8</v>
      </c>
    </row>
    <row r="19" customFormat="false" ht="15.75" hidden="false" customHeight="false" outlineLevel="0" collapsed="false">
      <c r="A19" s="10" t="s">
        <v>27</v>
      </c>
      <c r="B19" s="22" t="n">
        <v>0.74</v>
      </c>
      <c r="C19" s="15" t="n">
        <v>2.43</v>
      </c>
      <c r="D19" s="15" t="n">
        <v>2.61</v>
      </c>
      <c r="E19" s="15" t="n">
        <v>15.72</v>
      </c>
      <c r="F19" s="15" t="n">
        <v>-4.06</v>
      </c>
      <c r="G19" s="15" t="n">
        <v>0.4</v>
      </c>
      <c r="H19" s="15" t="n">
        <v>-0.37</v>
      </c>
      <c r="I19" s="15" t="n">
        <v>-0.37</v>
      </c>
    </row>
    <row r="20" customFormat="false" ht="31.5" hidden="false" customHeight="false" outlineLevel="0" collapsed="false">
      <c r="A20" s="10" t="s">
        <v>28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</row>
    <row r="21" customFormat="false" ht="15.75" hidden="false" customHeight="false" outlineLevel="0" collapsed="false">
      <c r="A21" s="23" t="s">
        <v>29</v>
      </c>
      <c r="B21" s="22" t="n">
        <f aca="false">SUM(B9:B20)</f>
        <v>289.26</v>
      </c>
      <c r="C21" s="22" t="n">
        <f aca="false">SUM(C9:C20)</f>
        <v>270.48</v>
      </c>
      <c r="D21" s="22" t="n">
        <f aca="false">SUM(D9:D20)</f>
        <v>-58.15</v>
      </c>
      <c r="E21" s="22" t="n">
        <f aca="false">SUM(E9:E20)</f>
        <v>-65.5</v>
      </c>
      <c r="F21" s="22" t="n">
        <f aca="false">SUM(F9:F20)</f>
        <v>-67.1500000000001</v>
      </c>
      <c r="G21" s="22" t="n">
        <f aca="false">SUM(G9:G20)</f>
        <v>19.7</v>
      </c>
      <c r="H21" s="22" t="n">
        <f aca="false">SUM(H9:H20)</f>
        <v>84.52</v>
      </c>
      <c r="I21" s="22" t="n">
        <f aca="false">SUM(I9:I20)</f>
        <v>-1229.83</v>
      </c>
    </row>
    <row r="22" customFormat="false" ht="15.75" hidden="false" customHeight="false" outlineLevel="0" collapsed="false">
      <c r="A22" s="13" t="s">
        <v>30</v>
      </c>
      <c r="B22" s="24"/>
      <c r="C22" s="14"/>
      <c r="D22" s="15"/>
      <c r="E22" s="15"/>
      <c r="F22" s="15"/>
      <c r="G22" s="15"/>
      <c r="H22" s="15"/>
      <c r="I22" s="15"/>
    </row>
    <row r="23" customFormat="false" ht="15.75" hidden="false" customHeight="false" outlineLevel="0" collapsed="false">
      <c r="A23" s="10" t="s">
        <v>31</v>
      </c>
      <c r="B23" s="17" t="n">
        <v>60</v>
      </c>
      <c r="C23" s="17" t="n">
        <v>0</v>
      </c>
      <c r="D23" s="15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10" t="s">
        <v>32</v>
      </c>
      <c r="B24" s="17" t="n">
        <v>0</v>
      </c>
      <c r="C24" s="15" t="n">
        <v>114.41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</row>
    <row r="25" customFormat="false" ht="15.75" hidden="false" customHeight="false" outlineLevel="0" collapsed="false">
      <c r="A25" s="10" t="s">
        <v>33</v>
      </c>
      <c r="B25" s="17" t="n">
        <v>0</v>
      </c>
      <c r="C25" s="17" t="n">
        <v>0</v>
      </c>
      <c r="D25" s="21" t="n">
        <v>237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5.75" hidden="false" customHeight="false" outlineLevel="0" collapsed="false">
      <c r="A26" s="10" t="s">
        <v>34</v>
      </c>
      <c r="B26" s="17" t="n">
        <v>0</v>
      </c>
      <c r="C26" s="17" t="n">
        <v>0</v>
      </c>
      <c r="D26" s="17" t="n">
        <v>0</v>
      </c>
      <c r="E26" s="21" t="n">
        <v>33</v>
      </c>
      <c r="F26" s="17" t="n">
        <v>0</v>
      </c>
      <c r="G26" s="17" t="n">
        <v>0</v>
      </c>
      <c r="H26" s="17" t="n">
        <v>0</v>
      </c>
      <c r="I26" s="17" t="n">
        <v>0</v>
      </c>
    </row>
    <row r="27" customFormat="false" ht="15.75" hidden="false" customHeight="false" outlineLevel="0" collapsed="false">
      <c r="A27" s="10" t="s">
        <v>35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</row>
    <row r="28" customFormat="false" ht="15.75" hidden="false" customHeight="false" outlineLevel="0" collapsed="false">
      <c r="A28" s="10" t="s">
        <v>36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</row>
    <row r="29" customFormat="false" ht="15.75" hidden="false" customHeight="false" outlineLevel="0" collapsed="false">
      <c r="A29" s="10" t="s">
        <v>37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5.78</v>
      </c>
      <c r="I29" s="17" t="n">
        <v>0</v>
      </c>
    </row>
    <row r="30" customFormat="false" ht="15.75" hidden="false" customHeight="false" outlineLevel="0" collapsed="false">
      <c r="A30" s="10" t="s">
        <v>38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H29*1.1</f>
        <v>17.358</v>
      </c>
    </row>
    <row r="31" s="26" customFormat="true" ht="15.75" hidden="false" customHeight="false" outlineLevel="0" collapsed="false">
      <c r="A31" s="23" t="s">
        <v>39</v>
      </c>
      <c r="B31" s="25" t="n">
        <f aca="false">SUM(B23:B30)</f>
        <v>60</v>
      </c>
      <c r="C31" s="25" t="n">
        <f aca="false">SUM(C23:C30)</f>
        <v>114.41</v>
      </c>
      <c r="D31" s="25" t="n">
        <f aca="false">SUM(D23:D30)</f>
        <v>237</v>
      </c>
      <c r="E31" s="25" t="n">
        <f aca="false">SUM(E23:E30)</f>
        <v>33</v>
      </c>
      <c r="F31" s="25" t="n">
        <f aca="false">SUM(F23:F30)</f>
        <v>0</v>
      </c>
      <c r="G31" s="25" t="n">
        <f aca="false">SUM(G23:G30)</f>
        <v>0</v>
      </c>
      <c r="H31" s="25" t="n">
        <f aca="false">SUM(H23:H30)</f>
        <v>15.78</v>
      </c>
      <c r="I31" s="25" t="n">
        <f aca="false">SUM(I23:I30)</f>
        <v>17.358</v>
      </c>
    </row>
    <row r="32" customFormat="false" ht="31.5" hidden="false" customHeight="false" outlineLevel="0" collapsed="false">
      <c r="A32" s="13" t="s">
        <v>40</v>
      </c>
      <c r="B32" s="17" t="s">
        <v>41</v>
      </c>
      <c r="C32" s="15"/>
      <c r="D32" s="15"/>
      <c r="E32" s="15"/>
      <c r="F32" s="15"/>
      <c r="G32" s="15"/>
      <c r="H32" s="15"/>
      <c r="I32" s="15"/>
    </row>
    <row r="33" customFormat="false" ht="15.75" hidden="false" customHeight="false" outlineLevel="0" collapsed="false">
      <c r="A33" s="13" t="s">
        <v>42</v>
      </c>
      <c r="B33" s="17"/>
      <c r="C33" s="15"/>
      <c r="D33" s="15"/>
      <c r="E33" s="15"/>
      <c r="F33" s="15"/>
      <c r="G33" s="15"/>
      <c r="H33" s="15"/>
      <c r="I33" s="15"/>
    </row>
    <row r="34" customFormat="false" ht="15.75" hidden="false" customHeight="false" outlineLevel="0" collapsed="false">
      <c r="A34" s="10" t="s">
        <v>43</v>
      </c>
      <c r="B34" s="17"/>
      <c r="C34" s="15"/>
      <c r="D34" s="15"/>
      <c r="E34" s="15"/>
      <c r="F34" s="15"/>
      <c r="G34" s="15"/>
      <c r="H34" s="15"/>
      <c r="I34" s="15"/>
    </row>
    <row r="35" customFormat="false" ht="15.75" hidden="false" customHeight="false" outlineLevel="0" collapsed="false">
      <c r="A35" s="10" t="s">
        <v>44</v>
      </c>
      <c r="B35" s="17" t="n">
        <f aca="false">9.64</f>
        <v>9.64</v>
      </c>
      <c r="C35" s="15" t="n">
        <v>10.08</v>
      </c>
      <c r="D35" s="15" t="n">
        <v>10.08</v>
      </c>
      <c r="E35" s="15" t="n">
        <v>10.08</v>
      </c>
      <c r="F35" s="17" t="n">
        <v>5</v>
      </c>
      <c r="G35" s="21" t="n">
        <v>10</v>
      </c>
      <c r="H35" s="21" t="n">
        <v>10</v>
      </c>
      <c r="I35" s="21" t="n">
        <v>10</v>
      </c>
    </row>
    <row r="36" customFormat="false" ht="15.75" hidden="false" customHeight="false" outlineLevel="0" collapsed="false">
      <c r="A36" s="10" t="s">
        <v>45</v>
      </c>
      <c r="B36" s="17" t="n">
        <f aca="false">14.54</f>
        <v>14.54</v>
      </c>
      <c r="C36" s="15" t="n">
        <v>33.81</v>
      </c>
      <c r="D36" s="15" t="n">
        <v>44.85</v>
      </c>
      <c r="E36" s="21" t="n">
        <v>40</v>
      </c>
      <c r="F36" s="17" t="n">
        <v>30</v>
      </c>
      <c r="G36" s="21" t="n">
        <v>80</v>
      </c>
      <c r="H36" s="21" t="n">
        <v>80</v>
      </c>
      <c r="I36" s="21" t="n">
        <v>80</v>
      </c>
    </row>
    <row r="37" customFormat="false" ht="15.75" hidden="false" customHeight="false" outlineLevel="0" collapsed="false">
      <c r="A37" s="10" t="s">
        <v>46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</row>
    <row r="38" customFormat="false" ht="15.75" hidden="false" customHeight="false" outlineLevel="0" collapsed="false">
      <c r="A38" s="10"/>
      <c r="B38" s="17"/>
      <c r="C38" s="17"/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A39" s="10" t="s">
        <v>47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</row>
    <row r="40" customFormat="false" ht="15.75" hidden="false" customHeight="false" outlineLevel="0" collapsed="false">
      <c r="A40" s="10" t="s">
        <v>48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</row>
    <row r="41" customFormat="false" ht="15.75" hidden="false" customHeight="false" outlineLevel="0" collapsed="false">
      <c r="A41" s="10" t="s">
        <v>49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</row>
    <row r="42" customFormat="false" ht="15.75" hidden="false" customHeight="false" outlineLevel="0" collapsed="false">
      <c r="A42" s="10" t="s">
        <v>50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</row>
    <row r="43" customFormat="false" ht="15.75" hidden="false" customHeight="false" outlineLevel="0" collapsed="false">
      <c r="A43" s="10" t="s">
        <v>51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</row>
    <row r="44" customFormat="false" ht="15.75" hidden="false" customHeight="false" outlineLevel="0" collapsed="false">
      <c r="A44" s="10" t="s">
        <v>52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</row>
    <row r="45" customFormat="false" ht="15.75" hidden="false" customHeight="false" outlineLevel="0" collapsed="false">
      <c r="A45" s="10" t="s">
        <v>53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</row>
    <row r="46" customFormat="false" ht="15.75" hidden="false" customHeight="false" outlineLevel="0" collapsed="false">
      <c r="A46" s="10" t="s">
        <v>54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</row>
    <row r="47" customFormat="false" ht="15.75" hidden="false" customHeight="false" outlineLevel="0" collapsed="false">
      <c r="A47" s="10" t="s">
        <v>55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</row>
    <row r="48" customFormat="false" ht="14.25" hidden="false" customHeight="true" outlineLevel="0" collapsed="false">
      <c r="A48" s="10" t="s">
        <v>56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</row>
    <row r="49" s="26" customFormat="true" ht="15.75" hidden="false" customHeight="false" outlineLevel="0" collapsed="false">
      <c r="A49" s="23" t="s">
        <v>57</v>
      </c>
      <c r="B49" s="25" t="n">
        <f aca="false">SUM(B35:B48)</f>
        <v>24.18</v>
      </c>
      <c r="C49" s="25" t="n">
        <f aca="false">SUM(C35:C48)</f>
        <v>43.89</v>
      </c>
      <c r="D49" s="25" t="n">
        <f aca="false">SUM(D35:D48)</f>
        <v>54.93</v>
      </c>
      <c r="E49" s="25" t="n">
        <f aca="false">SUM(E35:E48)</f>
        <v>50.08</v>
      </c>
      <c r="F49" s="25" t="n">
        <f aca="false">SUM(F35:F48)</f>
        <v>35</v>
      </c>
      <c r="G49" s="25" t="n">
        <f aca="false">SUM(G35:G48)</f>
        <v>90</v>
      </c>
      <c r="H49" s="25" t="n">
        <f aca="false">SUM(H35:H48)</f>
        <v>90</v>
      </c>
      <c r="I49" s="25" t="n">
        <f aca="false">SUM(I35:I48)</f>
        <v>90</v>
      </c>
    </row>
    <row r="50" customFormat="false" ht="15.75" hidden="false" customHeight="false" outlineLevel="0" collapsed="false">
      <c r="A50" s="13" t="s">
        <v>58</v>
      </c>
      <c r="B50" s="17"/>
      <c r="C50" s="15"/>
      <c r="D50" s="15"/>
      <c r="E50" s="15"/>
      <c r="F50" s="15"/>
      <c r="G50" s="15"/>
      <c r="H50" s="15"/>
      <c r="I50" s="15"/>
    </row>
    <row r="51" customFormat="false" ht="15.75" hidden="false" customHeight="false" outlineLevel="0" collapsed="false">
      <c r="A51" s="10" t="s">
        <v>59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</row>
    <row r="52" customFormat="false" ht="15.75" hidden="false" customHeight="false" outlineLevel="0" collapsed="false">
      <c r="A52" s="10" t="s">
        <v>60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</row>
    <row r="53" customFormat="false" ht="15.75" hidden="false" customHeight="false" outlineLevel="0" collapsed="false">
      <c r="A53" s="10" t="s">
        <v>61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</row>
    <row r="54" customFormat="false" ht="15.75" hidden="false" customHeight="false" outlineLevel="0" collapsed="false">
      <c r="A54" s="10" t="s">
        <v>62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</row>
    <row r="55" s="26" customFormat="true" ht="15.75" hidden="false" customHeight="false" outlineLevel="0" collapsed="false">
      <c r="A55" s="23" t="s">
        <v>63</v>
      </c>
      <c r="B55" s="25" t="n">
        <f aca="false">SUM(B51:B54)</f>
        <v>0</v>
      </c>
      <c r="C55" s="25" t="n">
        <f aca="false">SUM(C51:C54)</f>
        <v>0</v>
      </c>
      <c r="D55" s="25" t="n">
        <f aca="false">SUM(D51:D54)</f>
        <v>0</v>
      </c>
      <c r="E55" s="25" t="n">
        <f aca="false">SUM(E51:E54)</f>
        <v>0</v>
      </c>
      <c r="F55" s="25" t="n">
        <f aca="false">SUM(F51:F54)</f>
        <v>0</v>
      </c>
      <c r="G55" s="25" t="n">
        <f aca="false">SUM(G51:G54)</f>
        <v>0</v>
      </c>
      <c r="H55" s="25" t="n">
        <f aca="false">SUM(H51:H54)</f>
        <v>0</v>
      </c>
      <c r="I55" s="25" t="n">
        <f aca="false">SUM(I51:I54)</f>
        <v>0</v>
      </c>
    </row>
    <row r="56" s="26" customFormat="true" ht="15.75" hidden="false" customHeight="false" outlineLevel="0" collapsed="false">
      <c r="A56" s="23" t="s">
        <v>64</v>
      </c>
      <c r="B56" s="27" t="n">
        <v>0</v>
      </c>
      <c r="C56" s="25" t="n">
        <f aca="false">SUM(C52:C55)</f>
        <v>0</v>
      </c>
      <c r="D56" s="25" t="n">
        <f aca="false">SUM(D52:D55)</f>
        <v>0</v>
      </c>
      <c r="E56" s="25" t="n">
        <f aca="false">SUM(E52:E55)</f>
        <v>0</v>
      </c>
      <c r="F56" s="25" t="n">
        <f aca="false">SUM(F52:F55)</f>
        <v>0</v>
      </c>
      <c r="G56" s="25" t="n">
        <f aca="false">SUM(G52:G55)</f>
        <v>0</v>
      </c>
      <c r="H56" s="25" t="n">
        <f aca="false">SUM(H52:H55)</f>
        <v>0</v>
      </c>
      <c r="I56" s="25" t="n">
        <f aca="false">SUM(I52:I55)</f>
        <v>0</v>
      </c>
    </row>
    <row r="57" s="26" customFormat="true" ht="15.75" hidden="false" customHeight="false" outlineLevel="0" collapsed="false">
      <c r="A57" s="23" t="s">
        <v>65</v>
      </c>
      <c r="B57" s="25" t="n">
        <f aca="false">B56+B55+B49</f>
        <v>24.18</v>
      </c>
      <c r="C57" s="25" t="n">
        <f aca="false">C56+C55+C49</f>
        <v>43.89</v>
      </c>
      <c r="D57" s="25" t="n">
        <f aca="false">D56+D55+D49</f>
        <v>54.93</v>
      </c>
      <c r="E57" s="25" t="n">
        <f aca="false">E56+E55+E49</f>
        <v>50.08</v>
      </c>
      <c r="F57" s="25" t="n">
        <f aca="false">F56+F55+F49</f>
        <v>35</v>
      </c>
      <c r="G57" s="25" t="n">
        <f aca="false">G56+G55+G49</f>
        <v>90</v>
      </c>
      <c r="H57" s="25" t="n">
        <f aca="false">H56+H55+H49</f>
        <v>90</v>
      </c>
      <c r="I57" s="25" t="n">
        <f aca="false">I56+I55+I49</f>
        <v>90</v>
      </c>
    </row>
    <row r="58" customFormat="false" ht="15.75" hidden="false" customHeight="false" outlineLevel="0" collapsed="false">
      <c r="A58" s="13" t="s">
        <v>66</v>
      </c>
      <c r="B58" s="17"/>
      <c r="C58" s="15"/>
      <c r="D58" s="15"/>
      <c r="E58" s="15"/>
      <c r="F58" s="15"/>
      <c r="G58" s="15"/>
      <c r="H58" s="15"/>
      <c r="I58" s="15"/>
    </row>
    <row r="59" customFormat="false" ht="15.75" hidden="false" customHeight="true" outlineLevel="0" collapsed="false">
      <c r="A59" s="10" t="s">
        <v>67</v>
      </c>
      <c r="B59" s="17"/>
      <c r="C59" s="21"/>
      <c r="D59" s="21"/>
      <c r="E59" s="15"/>
      <c r="F59" s="17"/>
      <c r="G59" s="17" t="n">
        <f aca="false">1817-1817</f>
        <v>0</v>
      </c>
      <c r="H59" s="17" t="n">
        <f aca="false">1817-1817</f>
        <v>0</v>
      </c>
      <c r="I59" s="17"/>
    </row>
    <row r="60" customFormat="false" ht="15.75" hidden="false" customHeight="false" outlineLevel="0" collapsed="false">
      <c r="A60" s="10" t="s">
        <v>68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/>
    </row>
    <row r="61" customFormat="false" ht="15.75" hidden="false" customHeight="false" outlineLevel="0" collapsed="false">
      <c r="A61" s="10" t="s">
        <v>69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</row>
    <row r="62" customFormat="false" ht="15.75" hidden="false" customHeight="false" outlineLevel="0" collapsed="false">
      <c r="A62" s="10" t="s">
        <v>70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</row>
    <row r="63" customFormat="false" ht="15.75" hidden="false" customHeight="false" outlineLevel="0" collapsed="false">
      <c r="A63" s="13" t="s">
        <v>71</v>
      </c>
      <c r="B63" s="17" t="n">
        <f aca="false">B62+B61+B60+B59</f>
        <v>0</v>
      </c>
      <c r="C63" s="17" t="n">
        <f aca="false">C62+C61+C60+C59</f>
        <v>0</v>
      </c>
      <c r="D63" s="17" t="n">
        <f aca="false">D62+D61+D60+D59</f>
        <v>0</v>
      </c>
      <c r="E63" s="17" t="n">
        <f aca="false">E62+E61+E60+E59</f>
        <v>0</v>
      </c>
      <c r="F63" s="17" t="n">
        <f aca="false">F62+F61+F60+F59</f>
        <v>0</v>
      </c>
      <c r="G63" s="17" t="n">
        <f aca="false">G62+G61+G60+G59</f>
        <v>0</v>
      </c>
      <c r="H63" s="17" t="n">
        <f aca="false">H62+H61+H60+H59</f>
        <v>0</v>
      </c>
      <c r="I63" s="17" t="n">
        <f aca="false">I62+I61+I60+I59</f>
        <v>0</v>
      </c>
    </row>
    <row r="64" customFormat="false" ht="15.75" hidden="false" customHeight="false" outlineLevel="0" collapsed="false">
      <c r="A64" s="13" t="s">
        <v>72</v>
      </c>
      <c r="B64" s="17" t="n">
        <f aca="false">B63+B57</f>
        <v>24.18</v>
      </c>
      <c r="C64" s="17" t="n">
        <f aca="false">C63+C57</f>
        <v>43.89</v>
      </c>
      <c r="D64" s="17" t="n">
        <f aca="false">D63+D57</f>
        <v>54.93</v>
      </c>
      <c r="E64" s="17" t="n">
        <f aca="false">E63+E57</f>
        <v>50.08</v>
      </c>
      <c r="F64" s="17" t="n">
        <f aca="false">F63+F57</f>
        <v>35</v>
      </c>
      <c r="G64" s="17" t="n">
        <f aca="false">G63+G57</f>
        <v>90</v>
      </c>
      <c r="H64" s="17" t="n">
        <f aca="false">H63+H57+H31+H21</f>
        <v>190.3</v>
      </c>
      <c r="I64" s="17" t="n">
        <f aca="false">I63+I57</f>
        <v>90</v>
      </c>
    </row>
    <row r="65" customFormat="false" ht="15.75" hidden="false" customHeight="false" outlineLevel="0" collapsed="false">
      <c r="A65" s="13" t="s">
        <v>73</v>
      </c>
      <c r="B65" s="17"/>
      <c r="C65" s="15"/>
      <c r="D65" s="15"/>
      <c r="E65" s="15"/>
      <c r="F65" s="15"/>
      <c r="G65" s="15"/>
      <c r="H65" s="15"/>
      <c r="I65" s="15"/>
    </row>
    <row r="66" customFormat="false" ht="15.75" hidden="false" customHeight="false" outlineLevel="0" collapsed="false">
      <c r="A66" s="10" t="s">
        <v>74</v>
      </c>
      <c r="B66" s="17" t="n">
        <v>414.2</v>
      </c>
      <c r="C66" s="17" t="n">
        <v>529.19</v>
      </c>
      <c r="D66" s="17" t="n">
        <v>946.8</v>
      </c>
      <c r="E66" s="17" t="n">
        <f aca="false">800-58.33</f>
        <v>741.67</v>
      </c>
      <c r="F66" s="17" t="n">
        <v>1063.34</v>
      </c>
      <c r="G66" s="17" t="n">
        <v>1805.79</v>
      </c>
      <c r="H66" s="17" t="n">
        <f aca="false">1790.51+120</f>
        <v>1910.51</v>
      </c>
      <c r="I66" s="28" t="n">
        <f aca="false">H66*1.1125</f>
        <v>2125.442375</v>
      </c>
    </row>
    <row r="67" customFormat="false" ht="15.75" hidden="false" customHeight="false" outlineLevel="0" collapsed="false">
      <c r="A67" s="10" t="s">
        <v>75</v>
      </c>
      <c r="B67" s="17" t="n">
        <v>0.87</v>
      </c>
      <c r="C67" s="17" t="n">
        <v>0.2</v>
      </c>
      <c r="D67" s="17" t="n">
        <v>0</v>
      </c>
      <c r="E67" s="17" t="n">
        <v>0.07</v>
      </c>
      <c r="F67" s="17" t="n">
        <v>0.55</v>
      </c>
      <c r="G67" s="17" t="n">
        <v>14.5</v>
      </c>
      <c r="H67" s="17" t="n">
        <v>14.5</v>
      </c>
      <c r="I67" s="17" t="n">
        <v>14.5</v>
      </c>
    </row>
    <row r="68" customFormat="false" ht="15.75" hidden="false" customHeight="false" outlineLevel="0" collapsed="false">
      <c r="A68" s="13" t="s">
        <v>76</v>
      </c>
      <c r="B68" s="17" t="n">
        <f aca="false">B67+B66</f>
        <v>415.07</v>
      </c>
      <c r="C68" s="17" t="n">
        <f aca="false">C67+C66</f>
        <v>529.39</v>
      </c>
      <c r="D68" s="17" t="n">
        <f aca="false">D67+D66</f>
        <v>946.8</v>
      </c>
      <c r="E68" s="17" t="n">
        <f aca="false">E67+E66</f>
        <v>741.74</v>
      </c>
      <c r="F68" s="17" t="n">
        <f aca="false">F67+F66</f>
        <v>1063.89</v>
      </c>
      <c r="G68" s="17" t="n">
        <f aca="false">G67+G66</f>
        <v>1820.29</v>
      </c>
      <c r="H68" s="17" t="n">
        <f aca="false">H67+H66</f>
        <v>1925.01</v>
      </c>
      <c r="I68" s="17" t="n">
        <f aca="false">I67+I66</f>
        <v>2139.942375</v>
      </c>
    </row>
    <row r="69" customFormat="false" ht="15.75" hidden="false" customHeight="false" outlineLevel="0" collapsed="false">
      <c r="A69" s="13" t="s">
        <v>77</v>
      </c>
      <c r="B69" s="22" t="n">
        <f aca="false">B68+B64+B21</f>
        <v>728.51</v>
      </c>
      <c r="C69" s="22" t="n">
        <f aca="false">C68+C64+C21</f>
        <v>843.76</v>
      </c>
      <c r="D69" s="22" t="n">
        <f aca="false">D68+D64+D21</f>
        <v>943.58</v>
      </c>
      <c r="E69" s="22" t="n">
        <f aca="false">E68+E64+E21</f>
        <v>726.32</v>
      </c>
      <c r="F69" s="22" t="n">
        <f aca="false">F68+F64+F21</f>
        <v>1031.74</v>
      </c>
      <c r="G69" s="22" t="n">
        <f aca="false">G68+G64+G21</f>
        <v>1929.99</v>
      </c>
      <c r="H69" s="22" t="n">
        <f aca="false">H68+H64</f>
        <v>2115.31</v>
      </c>
      <c r="I69" s="22" t="n">
        <f aca="false">I68+I64</f>
        <v>2229.942375</v>
      </c>
      <c r="L69" s="29"/>
    </row>
    <row r="70" customFormat="false" ht="15.75" hidden="false" customHeight="false" outlineLevel="0" collapsed="false">
      <c r="A70" s="13" t="s">
        <v>78</v>
      </c>
      <c r="B70" s="17" t="n">
        <v>64.19</v>
      </c>
      <c r="C70" s="17" t="n">
        <f aca="false">B72</f>
        <v>78.83</v>
      </c>
      <c r="D70" s="17" t="n">
        <f aca="false">C72</f>
        <v>95.68</v>
      </c>
      <c r="E70" s="17" t="n">
        <f aca="false">D72</f>
        <v>114.99</v>
      </c>
      <c r="F70" s="17" t="n">
        <f aca="false">E72</f>
        <v>154.79</v>
      </c>
      <c r="G70" s="17" t="n">
        <f aca="false">F72</f>
        <v>128.76</v>
      </c>
      <c r="H70" s="17" t="n">
        <f aca="false">G72</f>
        <v>69.44</v>
      </c>
      <c r="I70" s="17" t="n">
        <f aca="false">H72</f>
        <v>69.4</v>
      </c>
    </row>
    <row r="71" customFormat="false" ht="15.75" hidden="false" customHeight="false" outlineLevel="0" collapsed="false">
      <c r="A71" s="13" t="s">
        <v>79</v>
      </c>
      <c r="B71" s="17" t="n">
        <f aca="false">B69+B70</f>
        <v>792.7</v>
      </c>
      <c r="C71" s="17" t="n">
        <f aca="false">C69+C70</f>
        <v>922.59</v>
      </c>
      <c r="D71" s="17" t="n">
        <f aca="false">D69+D70</f>
        <v>1039.26</v>
      </c>
      <c r="E71" s="17" t="n">
        <f aca="false">E69+E70</f>
        <v>841.31</v>
      </c>
      <c r="F71" s="17" t="n">
        <f aca="false">F69+F70</f>
        <v>1186.53</v>
      </c>
      <c r="G71" s="17" t="n">
        <f aca="false">G69+G70</f>
        <v>2058.75</v>
      </c>
      <c r="H71" s="17" t="n">
        <f aca="false">H69+H70</f>
        <v>2184.75</v>
      </c>
      <c r="I71" s="17" t="n">
        <f aca="false">I69+I70</f>
        <v>2299.342375</v>
      </c>
    </row>
    <row r="72" customFormat="false" ht="15.75" hidden="false" customHeight="false" outlineLevel="0" collapsed="false">
      <c r="A72" s="13" t="s">
        <v>80</v>
      </c>
      <c r="B72" s="17" t="n">
        <v>78.83</v>
      </c>
      <c r="C72" s="17" t="n">
        <v>95.68</v>
      </c>
      <c r="D72" s="17" t="n">
        <v>114.99</v>
      </c>
      <c r="E72" s="17" t="n">
        <v>154.79</v>
      </c>
      <c r="F72" s="17" t="n">
        <v>128.76</v>
      </c>
      <c r="G72" s="17" t="n">
        <v>69.44</v>
      </c>
      <c r="H72" s="17" t="n">
        <v>69.4</v>
      </c>
      <c r="I72" s="17" t="n">
        <v>0</v>
      </c>
    </row>
    <row r="73" customFormat="false" ht="15.75" hidden="false" customHeight="false" outlineLevel="0" collapsed="false">
      <c r="A73" s="30" t="s">
        <v>81</v>
      </c>
      <c r="B73" s="30"/>
      <c r="C73" s="30"/>
      <c r="D73" s="30"/>
      <c r="E73" s="30"/>
      <c r="F73" s="30"/>
      <c r="G73" s="30"/>
      <c r="H73" s="30"/>
      <c r="I73" s="30"/>
    </row>
    <row r="74" customFormat="false" ht="15.75" hidden="false" customHeight="false" outlineLevel="0" collapsed="false">
      <c r="B74" s="29"/>
      <c r="C74" s="29"/>
      <c r="D74" s="29"/>
      <c r="E74" s="29"/>
      <c r="F74" s="29"/>
      <c r="G74" s="29"/>
      <c r="H74" s="29"/>
    </row>
    <row r="77" customFormat="false" ht="15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2"/>
    </row>
  </sheetData>
  <mergeCells count="3">
    <mergeCell ref="A1:A2"/>
    <mergeCell ref="B1:F1"/>
    <mergeCell ref="A73:I73"/>
  </mergeCells>
  <printOptions headings="false" gridLines="true" gridLinesSet="true" horizontalCentered="true" verticalCentered="false"/>
  <pageMargins left="0.390277777777778" right="0.35" top="0.459722222222222" bottom="1.34027777777778" header="0.459722222222222" footer="1.02013888888889"/>
  <pageSetup paperSize="9" scale="90" fitToWidth="1" fitToHeight="1" pageOrder="downThenOver" orientation="landscape" blackAndWhite="false" draft="false" cellComments="none" firstPageNumber="360" useFirstPageNumber="true" horizontalDpi="300" verticalDpi="300" copies="1"/>
  <headerFooter differentFirst="false" differentOddEven="false">
    <oddHeader>&amp;L&amp;"Arial,Bold"&amp;12Name of State : SIKKIM&amp;C&amp;"Arial,Bold"&amp;12Financing of State Plan&amp;R&amp;"Arial,Bold"&amp;12Statement No 27 (c)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34:26Z</dcterms:created>
  <dc:creator>Administrator</dc:creator>
  <dc:description/>
  <dc:language>en-US</dc:language>
  <cp:lastModifiedBy>fcdserver</cp:lastModifiedBy>
  <cp:lastPrinted>2013-12-05T07:05:03Z</cp:lastPrinted>
  <dcterms:modified xsi:type="dcterms:W3CDTF">2013-12-05T07:05:30Z</dcterms:modified>
  <cp:revision>0</cp:revision>
  <dc:subject/>
  <dc:title/>
</cp:coreProperties>
</file>